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喀纳斯账务明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应收</t>
  </si>
  <si>
    <t xml:space="preserve">预付</t>
  </si>
  <si>
    <t xml:space="preserve">垫付</t>
  </si>
  <si>
    <t xml:space="preserve">实收</t>
  </si>
  <si>
    <t xml:space="preserve">合计</t>
  </si>
  <si>
    <t xml:space="preserve">速游</t>
  </si>
  <si>
    <t xml:space="preserve">大汗</t>
  </si>
  <si>
    <t xml:space="preserve">清馨幽兰</t>
  </si>
  <si>
    <t xml:space="preserve">汤汤</t>
  </si>
  <si>
    <t xml:space="preserve">晓月当空</t>
  </si>
  <si>
    <t xml:space="preserve">伊人</t>
  </si>
  <si>
    <t xml:space="preserve">秀姐</t>
  </si>
  <si>
    <t xml:space="preserve">球迷</t>
  </si>
  <si>
    <t xml:space="preserve">遛弯儿</t>
  </si>
  <si>
    <t xml:space="preserve">大自然</t>
  </si>
  <si>
    <t xml:space="preserve">吴哥</t>
  </si>
  <si>
    <t xml:space="preserve">吴姐</t>
  </si>
  <si>
    <t xml:space="preserve">莫莫</t>
  </si>
  <si>
    <t xml:space="preserve">昭君出塞</t>
  </si>
  <si>
    <t xml:space="preserve">小伟</t>
  </si>
  <si>
    <t xml:space="preserve">老赛</t>
  </si>
  <si>
    <t xml:space="preserve">蓝色</t>
  </si>
  <si>
    <t xml:space="preserve">兰花草</t>
  </si>
  <si>
    <t xml:space="preserve">验算</t>
  </si>
  <si>
    <t xml:space="preserve">老赛付</t>
  </si>
  <si>
    <r>
      <rPr>
        <sz val="9"/>
        <rFont val="宋体"/>
        <family val="0"/>
        <charset val="134"/>
      </rPr>
      <t xml:space="preserve">A:</t>
    </r>
    <r>
      <rPr>
        <sz val="9"/>
        <rFont val="Noto Sans"/>
        <family val="2"/>
      </rPr>
      <t xml:space="preserve">喀纳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马帮基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马夫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匹马驮行李，按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匹马</t>
    </r>
    <r>
      <rPr>
        <sz val="9"/>
        <rFont val="宋体"/>
        <family val="0"/>
        <charset val="134"/>
      </rPr>
      <t xml:space="preserve">*200*3+2</t>
    </r>
    <r>
      <rPr>
        <sz val="9"/>
        <rFont val="Noto Sans"/>
        <family val="2"/>
      </rPr>
      <t xml:space="preserve">马夫</t>
    </r>
    <r>
      <rPr>
        <sz val="9"/>
        <rFont val="宋体"/>
        <family val="0"/>
        <charset val="134"/>
      </rPr>
      <t xml:space="preserve">*100*3=4200</t>
    </r>
  </si>
  <si>
    <r>
      <rPr>
        <sz val="9"/>
        <rFont val="宋体"/>
        <family val="0"/>
        <charset val="134"/>
      </rPr>
      <t xml:space="preserve">B:</t>
    </r>
    <r>
      <rPr>
        <sz val="9"/>
        <rFont val="Noto Sans"/>
        <family val="2"/>
      </rPr>
      <t xml:space="preserve">喀纳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匹骑马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马夫；</t>
    </r>
    <r>
      <rPr>
        <sz val="9"/>
        <rFont val="宋体"/>
        <family val="0"/>
        <charset val="134"/>
      </rPr>
      <t xml:space="preserve">8*200*3+1*100*3=5100</t>
    </r>
  </si>
  <si>
    <r>
      <rPr>
        <sz val="9"/>
        <rFont val="宋体"/>
        <family val="0"/>
        <charset val="134"/>
      </rPr>
      <t xml:space="preserve">C:</t>
    </r>
    <r>
      <rPr>
        <sz val="9"/>
        <rFont val="Noto Sans"/>
        <family val="2"/>
      </rPr>
      <t xml:space="preserve">禾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马帮基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马夫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匹行李，按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匹马</t>
    </r>
    <r>
      <rPr>
        <sz val="9"/>
        <rFont val="宋体"/>
        <family val="0"/>
        <charset val="134"/>
      </rPr>
      <t xml:space="preserve">*200*2+2</t>
    </r>
    <r>
      <rPr>
        <sz val="9"/>
        <rFont val="Noto Sans"/>
        <family val="2"/>
      </rPr>
      <t xml:space="preserve">马夫</t>
    </r>
    <r>
      <rPr>
        <sz val="9"/>
        <rFont val="宋体"/>
        <family val="0"/>
        <charset val="134"/>
      </rPr>
      <t xml:space="preserve">*100*2=2400</t>
    </r>
  </si>
  <si>
    <r>
      <rPr>
        <sz val="9"/>
        <rFont val="宋体"/>
        <family val="0"/>
        <charset val="134"/>
      </rPr>
      <t xml:space="preserve">D:</t>
    </r>
    <r>
      <rPr>
        <sz val="9"/>
        <rFont val="Noto Sans"/>
        <family val="2"/>
      </rPr>
      <t xml:space="preserve">禾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骑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匹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匹马</t>
    </r>
    <r>
      <rPr>
        <sz val="9"/>
        <rFont val="宋体"/>
        <family val="0"/>
        <charset val="134"/>
      </rPr>
      <t xml:space="preserve">*200*2</t>
    </r>
  </si>
  <si>
    <r>
      <rPr>
        <sz val="9"/>
        <rFont val="宋体"/>
        <family val="0"/>
        <charset val="134"/>
      </rPr>
      <t xml:space="preserve">E:</t>
    </r>
    <r>
      <rPr>
        <sz val="9"/>
        <rFont val="Noto Sans"/>
        <family val="2"/>
      </rPr>
      <t xml:space="preserve">布尔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屯大巴（付款，未座），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F:</t>
    </r>
    <r>
      <rPr>
        <sz val="9"/>
        <rFont val="Noto Sans"/>
        <family val="2"/>
      </rPr>
      <t xml:space="preserve">禾木班车每人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G:</t>
    </r>
    <r>
      <rPr>
        <sz val="9"/>
        <rFont val="Noto Sans"/>
        <family val="2"/>
      </rPr>
      <t xml:space="preserve">禾木班车到北屯站每人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H:</t>
    </r>
    <r>
      <rPr>
        <sz val="9"/>
        <rFont val="Noto Sans"/>
        <family val="2"/>
      </rPr>
      <t xml:space="preserve">素食米</t>
    </r>
    <r>
      <rPr>
        <sz val="9"/>
        <rFont val="宋体"/>
        <family val="0"/>
        <charset val="134"/>
      </rPr>
      <t xml:space="preserve">268.8,96</t>
    </r>
    <r>
      <rPr>
        <sz val="9"/>
        <rFont val="Noto Sans"/>
        <family val="2"/>
      </rPr>
      <t xml:space="preserve">份均分每袋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I:</t>
    </r>
    <r>
      <rPr>
        <sz val="9"/>
        <rFont val="Noto Sans"/>
        <family val="2"/>
      </rPr>
      <t xml:space="preserve">大罐，每个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J:</t>
    </r>
    <r>
      <rPr>
        <sz val="9"/>
        <rFont val="Noto Sans"/>
        <family val="2"/>
      </rPr>
      <t xml:space="preserve">小罐，每个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：喀纳斯绕行每人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乌鲁木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尔津汽车票每人</t>
    </r>
    <r>
      <rPr>
        <sz val="9"/>
        <rFont val="宋体"/>
        <family val="0"/>
        <charset val="134"/>
      </rPr>
      <t xml:space="preserve">185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：保险每人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：布尔津天和酒店</t>
    </r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：边防证复印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：白哈巴包车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：白哈巴门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区间车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那仁牧场蒙古包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：那仁牧场晚餐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：小黑湖茶点</t>
    </r>
  </si>
  <si>
    <r>
      <rPr>
        <sz val="9"/>
        <rFont val="宋体"/>
        <family val="0"/>
        <charset val="134"/>
      </rPr>
      <t xml:space="preserve">U:</t>
    </r>
    <r>
      <rPr>
        <sz val="9"/>
        <rFont val="Noto Sans"/>
        <family val="2"/>
      </rPr>
      <t xml:space="preserve">禾木住宿</t>
    </r>
  </si>
  <si>
    <r>
      <rPr>
        <sz val="9"/>
        <rFont val="宋体"/>
        <family val="0"/>
        <charset val="134"/>
      </rPr>
      <t xml:space="preserve">V:</t>
    </r>
    <r>
      <rPr>
        <sz val="9"/>
        <rFont val="Noto Sans"/>
        <family val="2"/>
      </rPr>
      <t xml:space="preserve">禾木临行面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12"/>
    <col collapsed="false" customWidth="true" hidden="false" outlineLevel="0" max="9" min="3" style="1" width="5.62"/>
    <col collapsed="false" customWidth="true" hidden="false" outlineLevel="0" max="10" min="10" style="2" width="7.49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5.49"/>
    <col collapsed="false" customWidth="true" hidden="false" outlineLevel="0" max="14" min="14" style="1" width="5.36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12"/>
    <col collapsed="false" customWidth="true" hidden="false" outlineLevel="0" max="18" min="18" style="1" width="6.12"/>
    <col collapsed="false" customWidth="true" hidden="false" outlineLevel="0" max="19" min="19" style="1" width="4.99"/>
    <col collapsed="false" customWidth="true" hidden="false" outlineLevel="0" max="20" min="20" style="1" width="4.49"/>
    <col collapsed="false" customWidth="true" hidden="false" outlineLevel="0" max="21" min="21" style="3" width="6.74"/>
    <col collapsed="false" customWidth="true" hidden="false" outlineLevel="0" max="22" min="22" style="1" width="5.49"/>
    <col collapsed="false" customWidth="true" hidden="false" outlineLevel="0" max="23" min="23" style="1" width="6.49"/>
    <col collapsed="false" customWidth="true" hidden="false" outlineLevel="0" max="24" min="24" style="1" width="6.12"/>
    <col collapsed="false" customWidth="true" hidden="false" outlineLevel="0" max="25" min="25" style="1" width="6.99"/>
    <col collapsed="false" customWidth="true" hidden="false" outlineLevel="0" max="26" min="26" style="1" width="6.49"/>
    <col collapsed="false" customWidth="true" hidden="false" outlineLevel="0" max="27" min="27" style="1" width="6.87"/>
    <col collapsed="false" customWidth="true" hidden="false" outlineLevel="0" max="28" min="28" style="1" width="8.49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4.1" hidden="false" customHeight="true" outlineLevel="0" collapsed="false"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7" t="s">
        <v>19</v>
      </c>
      <c r="V2" s="5" t="s">
        <v>20</v>
      </c>
      <c r="W2" s="5" t="s">
        <v>21</v>
      </c>
      <c r="X2" s="5" t="s">
        <v>22</v>
      </c>
      <c r="Y2" s="8" t="s">
        <v>23</v>
      </c>
      <c r="Z2" s="8" t="s">
        <v>24</v>
      </c>
      <c r="AA2" s="8" t="s">
        <v>25</v>
      </c>
      <c r="AB2" s="8" t="s">
        <v>26</v>
      </c>
    </row>
    <row r="3" customFormat="false" ht="14.1" hidden="false" customHeight="true" outlineLevel="0" collapsed="false">
      <c r="B3" s="9" t="s">
        <v>27</v>
      </c>
      <c r="C3" s="10" t="n">
        <v>4200</v>
      </c>
      <c r="D3" s="10" t="n">
        <v>5100</v>
      </c>
      <c r="E3" s="10" t="n">
        <v>2400</v>
      </c>
      <c r="F3" s="10" t="n">
        <v>400</v>
      </c>
      <c r="G3" s="10" t="n">
        <v>360</v>
      </c>
      <c r="H3" s="10" t="n">
        <v>1080</v>
      </c>
      <c r="I3" s="10" t="n">
        <v>900</v>
      </c>
      <c r="J3" s="2" t="n">
        <v>268.8</v>
      </c>
      <c r="K3" s="10" t="n">
        <v>640</v>
      </c>
      <c r="L3" s="10" t="n">
        <v>200</v>
      </c>
      <c r="M3" s="10" t="n">
        <v>850</v>
      </c>
      <c r="N3" s="10" t="n">
        <v>3330</v>
      </c>
      <c r="O3" s="10" t="n">
        <v>760</v>
      </c>
      <c r="P3" s="10" t="n">
        <v>1340</v>
      </c>
      <c r="Q3" s="1" t="n">
        <v>17</v>
      </c>
      <c r="R3" s="1" t="n">
        <v>1440</v>
      </c>
      <c r="S3" s="1" t="n">
        <v>2144</v>
      </c>
      <c r="T3" s="1" t="n">
        <v>500</v>
      </c>
      <c r="U3" s="3" t="n">
        <v>1300</v>
      </c>
      <c r="V3" s="1" t="n">
        <v>70</v>
      </c>
      <c r="W3" s="1" t="n">
        <v>1620</v>
      </c>
      <c r="X3" s="1" t="n">
        <v>170</v>
      </c>
      <c r="Y3" s="10" t="n">
        <f aca="false">SUM(C3:X3)</f>
        <v>29089.8</v>
      </c>
    </row>
    <row r="4" customFormat="false" ht="14.1" hidden="false" customHeight="true" outlineLevel="0" collapsed="false">
      <c r="A4" s="1" t="n">
        <v>1</v>
      </c>
      <c r="B4" s="9" t="s">
        <v>28</v>
      </c>
      <c r="C4" s="10" t="n">
        <f aca="false">4200/14</f>
        <v>300</v>
      </c>
      <c r="D4" s="10" t="n">
        <v>0</v>
      </c>
      <c r="E4" s="10" t="n">
        <f aca="false">2400/12</f>
        <v>200</v>
      </c>
      <c r="F4" s="10" t="n">
        <v>0</v>
      </c>
      <c r="G4" s="10" t="n">
        <f aca="false">360/17</f>
        <v>21.1764705882353</v>
      </c>
      <c r="H4" s="10" t="n">
        <v>60</v>
      </c>
      <c r="I4" s="10" t="n">
        <v>50</v>
      </c>
      <c r="J4" s="2" t="n">
        <f aca="false">2.8*4</f>
        <v>11.2</v>
      </c>
      <c r="K4" s="10" t="n">
        <v>80</v>
      </c>
      <c r="L4" s="10"/>
      <c r="M4" s="10" t="n">
        <v>50</v>
      </c>
      <c r="N4" s="10" t="n">
        <v>185</v>
      </c>
      <c r="O4" s="10" t="n">
        <v>40</v>
      </c>
      <c r="P4" s="10" t="n">
        <v>80</v>
      </c>
      <c r="Q4" s="1" t="n">
        <v>1</v>
      </c>
      <c r="R4" s="1" t="n">
        <v>80</v>
      </c>
      <c r="S4" s="1" t="n">
        <v>132</v>
      </c>
      <c r="T4" s="1" t="n">
        <v>50</v>
      </c>
      <c r="U4" s="3" t="n">
        <f aca="false">1300/15</f>
        <v>86.6666666666667</v>
      </c>
      <c r="V4" s="10" t="n">
        <f aca="false">70/18</f>
        <v>3.88888888888889</v>
      </c>
      <c r="W4" s="10" t="n">
        <v>90</v>
      </c>
      <c r="X4" s="10" t="n">
        <v>10</v>
      </c>
      <c r="Y4" s="10" t="n">
        <f aca="false">SUM(C4:X4)</f>
        <v>1530.93202614379</v>
      </c>
      <c r="Z4" s="1" t="n">
        <v>1000</v>
      </c>
      <c r="AB4" s="10" t="n">
        <f aca="false">Y4-Z4-AA4</f>
        <v>530.932026143791</v>
      </c>
      <c r="AC4" s="10"/>
    </row>
    <row r="5" customFormat="false" ht="14.1" hidden="false" customHeight="true" outlineLevel="0" collapsed="false">
      <c r="A5" s="1" t="n">
        <v>2</v>
      </c>
      <c r="B5" s="9" t="s">
        <v>29</v>
      </c>
      <c r="C5" s="10" t="n">
        <f aca="false">4200/14</f>
        <v>300</v>
      </c>
      <c r="D5" s="10" t="n">
        <v>0</v>
      </c>
      <c r="E5" s="10" t="n">
        <f aca="false">2400/12</f>
        <v>200</v>
      </c>
      <c r="F5" s="10" t="n">
        <v>0</v>
      </c>
      <c r="G5" s="10" t="n">
        <f aca="false">360/17</f>
        <v>21.1764705882353</v>
      </c>
      <c r="H5" s="10" t="n">
        <v>60</v>
      </c>
      <c r="I5" s="10" t="n">
        <v>50</v>
      </c>
      <c r="J5" s="2" t="n">
        <f aca="false">2.8*6</f>
        <v>16.8</v>
      </c>
      <c r="K5" s="10" t="n">
        <v>80</v>
      </c>
      <c r="L5" s="10"/>
      <c r="M5" s="10" t="n">
        <v>50</v>
      </c>
      <c r="N5" s="10" t="n">
        <v>185</v>
      </c>
      <c r="O5" s="10" t="n">
        <v>40</v>
      </c>
      <c r="P5" s="10" t="n">
        <v>80</v>
      </c>
      <c r="Q5" s="1" t="n">
        <v>1</v>
      </c>
      <c r="R5" s="1" t="n">
        <v>80</v>
      </c>
      <c r="S5" s="1" t="n">
        <v>132</v>
      </c>
      <c r="U5" s="3" t="n">
        <f aca="false">1300/15</f>
        <v>86.6666666666667</v>
      </c>
      <c r="V5" s="10" t="n">
        <f aca="false">70/18</f>
        <v>3.88888888888889</v>
      </c>
      <c r="W5" s="10" t="n">
        <v>90</v>
      </c>
      <c r="X5" s="10" t="n">
        <v>10</v>
      </c>
      <c r="Y5" s="10" t="n">
        <f aca="false">SUM(C5:X5)</f>
        <v>1486.53202614379</v>
      </c>
      <c r="Z5" s="1" t="n">
        <v>1000</v>
      </c>
      <c r="AB5" s="10" t="n">
        <f aca="false">Y5-Z5-AA5</f>
        <v>486.532026143791</v>
      </c>
      <c r="AC5" s="10"/>
    </row>
    <row r="6" customFormat="false" ht="14.1" hidden="false" customHeight="true" outlineLevel="0" collapsed="false">
      <c r="A6" s="1" t="n">
        <v>3</v>
      </c>
      <c r="B6" s="9" t="s">
        <v>30</v>
      </c>
      <c r="C6" s="10" t="n">
        <f aca="false">4200/14</f>
        <v>300</v>
      </c>
      <c r="D6" s="10" t="n">
        <v>0</v>
      </c>
      <c r="E6" s="10" t="n">
        <f aca="false">2400/12</f>
        <v>200</v>
      </c>
      <c r="F6" s="10" t="n">
        <v>0</v>
      </c>
      <c r="G6" s="10" t="n">
        <f aca="false">360/17</f>
        <v>21.1764705882353</v>
      </c>
      <c r="H6" s="10" t="n">
        <v>60</v>
      </c>
      <c r="I6" s="10" t="n">
        <v>50</v>
      </c>
      <c r="J6" s="2" t="n">
        <f aca="false">2.8*10</f>
        <v>28</v>
      </c>
      <c r="K6" s="10"/>
      <c r="L6" s="10" t="n">
        <v>20</v>
      </c>
      <c r="M6" s="10" t="n">
        <v>50</v>
      </c>
      <c r="N6" s="10" t="n">
        <v>185</v>
      </c>
      <c r="O6" s="10" t="n">
        <v>40</v>
      </c>
      <c r="P6" s="10" t="n">
        <v>80</v>
      </c>
      <c r="Q6" s="1" t="n">
        <v>1</v>
      </c>
      <c r="R6" s="1" t="n">
        <v>80</v>
      </c>
      <c r="S6" s="1" t="n">
        <v>132</v>
      </c>
      <c r="U6" s="3" t="n">
        <f aca="false">1300/15</f>
        <v>86.6666666666667</v>
      </c>
      <c r="V6" s="10" t="n">
        <f aca="false">70/18</f>
        <v>3.88888888888889</v>
      </c>
      <c r="W6" s="10" t="n">
        <v>90</v>
      </c>
      <c r="X6" s="10" t="n">
        <v>10</v>
      </c>
      <c r="Y6" s="10" t="n">
        <f aca="false">SUM(C6:X6)</f>
        <v>1437.73202614379</v>
      </c>
      <c r="Z6" s="1" t="n">
        <v>1000</v>
      </c>
      <c r="AB6" s="10" t="n">
        <f aca="false">Y6-Z6-AA6</f>
        <v>437.732026143791</v>
      </c>
      <c r="AC6" s="10"/>
    </row>
    <row r="7" customFormat="false" ht="14.1" hidden="false" customHeight="true" outlineLevel="0" collapsed="false">
      <c r="A7" s="1" t="n">
        <v>4</v>
      </c>
      <c r="B7" s="9" t="s">
        <v>31</v>
      </c>
      <c r="C7" s="10" t="n">
        <f aca="false">4200/14</f>
        <v>300</v>
      </c>
      <c r="D7" s="10" t="n">
        <v>0</v>
      </c>
      <c r="E7" s="10" t="n">
        <f aca="false">2400/12</f>
        <v>200</v>
      </c>
      <c r="F7" s="10" t="n">
        <v>0</v>
      </c>
      <c r="G7" s="10" t="n">
        <f aca="false">360/17</f>
        <v>21.1764705882353</v>
      </c>
      <c r="H7" s="10" t="n">
        <v>60</v>
      </c>
      <c r="I7" s="10" t="n">
        <v>50</v>
      </c>
      <c r="J7" s="2" t="n">
        <f aca="false">2.8*10</f>
        <v>28</v>
      </c>
      <c r="K7" s="10" t="n">
        <v>80</v>
      </c>
      <c r="L7" s="10"/>
      <c r="M7" s="10" t="n">
        <v>50</v>
      </c>
      <c r="N7" s="10" t="n">
        <v>185</v>
      </c>
      <c r="O7" s="10" t="n">
        <v>40</v>
      </c>
      <c r="P7" s="10" t="n">
        <v>80</v>
      </c>
      <c r="Q7" s="1" t="n">
        <v>1</v>
      </c>
      <c r="R7" s="1" t="n">
        <v>80</v>
      </c>
      <c r="S7" s="1" t="n">
        <v>132</v>
      </c>
      <c r="U7" s="3" t="n">
        <f aca="false">1300/15</f>
        <v>86.6666666666667</v>
      </c>
      <c r="V7" s="10" t="n">
        <f aca="false">70/18</f>
        <v>3.88888888888889</v>
      </c>
      <c r="W7" s="10" t="n">
        <v>180</v>
      </c>
      <c r="X7" s="10" t="n">
        <v>10</v>
      </c>
      <c r="Y7" s="10" t="n">
        <f aca="false">SUM(C7:X7)</f>
        <v>1587.73202614379</v>
      </c>
      <c r="Z7" s="1" t="n">
        <v>1000</v>
      </c>
      <c r="AB7" s="10" t="n">
        <f aca="false">Y7-Z7-AA7</f>
        <v>587.732026143791</v>
      </c>
      <c r="AC7" s="10"/>
    </row>
    <row r="8" customFormat="false" ht="14.1" hidden="false" customHeight="true" outlineLevel="0" collapsed="false">
      <c r="A8" s="1" t="n">
        <v>5</v>
      </c>
      <c r="B8" s="9" t="s">
        <v>32</v>
      </c>
      <c r="C8" s="10" t="n">
        <f aca="false">4200/14</f>
        <v>300</v>
      </c>
      <c r="D8" s="10" t="n">
        <f aca="false">5100/7</f>
        <v>728.571428571429</v>
      </c>
      <c r="E8" s="10" t="n">
        <f aca="false">2400/12</f>
        <v>200</v>
      </c>
      <c r="F8" s="10" t="n">
        <v>0</v>
      </c>
      <c r="G8" s="10" t="n">
        <f aca="false">360/17</f>
        <v>21.1764705882353</v>
      </c>
      <c r="H8" s="10" t="n">
        <v>60</v>
      </c>
      <c r="I8" s="10" t="n">
        <v>50</v>
      </c>
      <c r="J8" s="2" t="n">
        <f aca="false">2.8*3</f>
        <v>8.4</v>
      </c>
      <c r="K8" s="10" t="n">
        <v>80</v>
      </c>
      <c r="L8" s="10"/>
      <c r="M8" s="10" t="n">
        <v>50</v>
      </c>
      <c r="N8" s="10" t="n">
        <v>185</v>
      </c>
      <c r="O8" s="10" t="n">
        <v>40</v>
      </c>
      <c r="P8" s="10" t="n">
        <v>80</v>
      </c>
      <c r="Q8" s="1" t="n">
        <v>1</v>
      </c>
      <c r="R8" s="1" t="n">
        <v>80</v>
      </c>
      <c r="S8" s="1" t="n">
        <v>132</v>
      </c>
      <c r="T8" s="1" t="n">
        <v>50</v>
      </c>
      <c r="U8" s="3" t="n">
        <f aca="false">1300/15</f>
        <v>86.6666666666667</v>
      </c>
      <c r="V8" s="10" t="n">
        <f aca="false">70/18</f>
        <v>3.88888888888889</v>
      </c>
      <c r="W8" s="10" t="n">
        <v>90</v>
      </c>
      <c r="X8" s="10" t="n">
        <v>10</v>
      </c>
      <c r="Y8" s="10" t="n">
        <f aca="false">SUM(C8:X8)</f>
        <v>2256.70345471522</v>
      </c>
      <c r="Z8" s="1" t="n">
        <v>1000</v>
      </c>
      <c r="AB8" s="10" t="n">
        <f aca="false">Y8-Z8-AA8</f>
        <v>1256.70345471522</v>
      </c>
      <c r="AC8" s="10"/>
    </row>
    <row r="9" customFormat="false" ht="14.1" hidden="false" customHeight="true" outlineLevel="0" collapsed="false">
      <c r="A9" s="1" t="n">
        <v>6</v>
      </c>
      <c r="B9" s="9" t="s">
        <v>33</v>
      </c>
      <c r="C9" s="10" t="n">
        <f aca="false">4200/14</f>
        <v>300</v>
      </c>
      <c r="D9" s="10" t="n">
        <v>0</v>
      </c>
      <c r="E9" s="10" t="n">
        <v>0</v>
      </c>
      <c r="F9" s="10" t="n">
        <v>0</v>
      </c>
      <c r="G9" s="10"/>
      <c r="H9" s="10"/>
      <c r="I9" s="10" t="n">
        <v>50</v>
      </c>
      <c r="J9" s="2" t="n">
        <f aca="false">2.8*2</f>
        <v>5.6</v>
      </c>
      <c r="K9" s="10" t="n">
        <v>80</v>
      </c>
      <c r="L9" s="10"/>
      <c r="M9" s="10" t="n">
        <v>50</v>
      </c>
      <c r="N9" s="10" t="n">
        <v>185</v>
      </c>
      <c r="O9" s="10" t="n">
        <v>40</v>
      </c>
      <c r="P9" s="10" t="n">
        <v>80</v>
      </c>
      <c r="Q9" s="1" t="n">
        <v>1</v>
      </c>
      <c r="R9" s="1" t="n">
        <v>80</v>
      </c>
      <c r="S9" s="1" t="n">
        <v>132</v>
      </c>
      <c r="U9" s="3" t="n">
        <f aca="false">1300/15</f>
        <v>86.6666666666667</v>
      </c>
      <c r="V9" s="10" t="n">
        <f aca="false">70/18</f>
        <v>3.88888888888889</v>
      </c>
      <c r="W9" s="10"/>
      <c r="X9" s="10"/>
      <c r="Y9" s="10" t="n">
        <f aca="false">SUM(C9:X9)</f>
        <v>1094.15555555556</v>
      </c>
      <c r="Z9" s="1" t="n">
        <v>1000</v>
      </c>
      <c r="AB9" s="10" t="n">
        <f aca="false">Y9-Z9-AA9</f>
        <v>94.1555555555556</v>
      </c>
      <c r="AC9" s="10"/>
    </row>
    <row r="10" customFormat="false" ht="14.1" hidden="false" customHeight="true" outlineLevel="0" collapsed="false">
      <c r="A10" s="1" t="n">
        <v>7</v>
      </c>
      <c r="B10" s="9" t="s">
        <v>34</v>
      </c>
      <c r="C10" s="10" t="n">
        <f aca="false">4200/14</f>
        <v>300</v>
      </c>
      <c r="D10" s="10" t="n">
        <v>0</v>
      </c>
      <c r="E10" s="10" t="n">
        <f aca="false">2400/12</f>
        <v>200</v>
      </c>
      <c r="F10" s="10" t="n">
        <v>0</v>
      </c>
      <c r="G10" s="10" t="n">
        <f aca="false">360/17</f>
        <v>21.1764705882353</v>
      </c>
      <c r="H10" s="10" t="n">
        <v>60</v>
      </c>
      <c r="I10" s="10" t="n">
        <v>50</v>
      </c>
      <c r="J10" s="2" t="n">
        <f aca="false">2.8*10</f>
        <v>28</v>
      </c>
      <c r="K10" s="10" t="n">
        <v>80</v>
      </c>
      <c r="L10" s="10" t="n">
        <v>20</v>
      </c>
      <c r="M10" s="10" t="n">
        <v>50</v>
      </c>
      <c r="N10" s="10" t="n">
        <v>185</v>
      </c>
      <c r="O10" s="10" t="n">
        <v>40</v>
      </c>
      <c r="P10" s="10" t="n">
        <v>80</v>
      </c>
      <c r="Q10" s="1" t="n">
        <v>1</v>
      </c>
      <c r="R10" s="1" t="n">
        <v>80</v>
      </c>
      <c r="S10" s="1" t="n">
        <v>82</v>
      </c>
      <c r="U10" s="3" t="n">
        <f aca="false">1300/15</f>
        <v>86.6666666666667</v>
      </c>
      <c r="V10" s="10" t="n">
        <f aca="false">70/18</f>
        <v>3.88888888888889</v>
      </c>
      <c r="W10" s="10" t="n">
        <v>90</v>
      </c>
      <c r="X10" s="10" t="n">
        <v>10</v>
      </c>
      <c r="Y10" s="10" t="n">
        <f aca="false">SUM(C10:X10)</f>
        <v>1467.73202614379</v>
      </c>
      <c r="Z10" s="1" t="n">
        <v>1000</v>
      </c>
      <c r="AB10" s="10" t="n">
        <f aca="false">Y10-Z10-AA10</f>
        <v>467.732026143791</v>
      </c>
      <c r="AC10" s="10"/>
    </row>
    <row r="11" customFormat="false" ht="14.1" hidden="false" customHeight="true" outlineLevel="0" collapsed="false">
      <c r="A11" s="1" t="n">
        <v>8</v>
      </c>
      <c r="B11" s="9" t="s">
        <v>3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360/17</f>
        <v>21.1764705882353</v>
      </c>
      <c r="H11" s="10" t="n">
        <v>60</v>
      </c>
      <c r="I11" s="10" t="n">
        <v>50</v>
      </c>
      <c r="K11" s="10"/>
      <c r="L11" s="10"/>
      <c r="M11" s="10" t="n">
        <v>50</v>
      </c>
      <c r="N11" s="10" t="n">
        <v>185</v>
      </c>
      <c r="O11" s="10" t="n">
        <v>40</v>
      </c>
      <c r="P11" s="10" t="n">
        <v>80</v>
      </c>
      <c r="Q11" s="1" t="n">
        <v>1</v>
      </c>
      <c r="R11" s="1" t="n">
        <v>80</v>
      </c>
      <c r="S11" s="1" t="n">
        <v>132</v>
      </c>
      <c r="U11" s="3" t="n">
        <f aca="false">1300/15</f>
        <v>86.6666666666667</v>
      </c>
      <c r="V11" s="10" t="n">
        <f aca="false">70/18</f>
        <v>3.88888888888889</v>
      </c>
      <c r="W11" s="10" t="n">
        <v>90</v>
      </c>
      <c r="X11" s="10" t="n">
        <v>10</v>
      </c>
      <c r="Y11" s="10" t="n">
        <f aca="false">SUM(C11:X11)</f>
        <v>889.732026143791</v>
      </c>
      <c r="Z11" s="1" t="n">
        <v>1000</v>
      </c>
      <c r="AB11" s="10" t="n">
        <f aca="false">Y11-Z11-AA11</f>
        <v>-110.267973856209</v>
      </c>
      <c r="AC11" s="10"/>
    </row>
    <row r="12" customFormat="false" ht="14.1" hidden="false" customHeight="true" outlineLevel="0" collapsed="false">
      <c r="A12" s="1" t="n">
        <v>9</v>
      </c>
      <c r="B12" s="9" t="s">
        <v>36</v>
      </c>
      <c r="C12" s="10" t="n">
        <f aca="false">4200/14</f>
        <v>300</v>
      </c>
      <c r="D12" s="10" t="n">
        <v>0</v>
      </c>
      <c r="E12" s="10" t="n">
        <f aca="false">2400/12</f>
        <v>200</v>
      </c>
      <c r="F12" s="10" t="n">
        <v>0</v>
      </c>
      <c r="G12" s="10" t="n">
        <f aca="false">360/17</f>
        <v>21.1764705882353</v>
      </c>
      <c r="H12" s="10" t="n">
        <v>60</v>
      </c>
      <c r="I12" s="10" t="n">
        <v>50</v>
      </c>
      <c r="K12" s="10" t="n">
        <v>80</v>
      </c>
      <c r="L12" s="10"/>
      <c r="M12" s="10" t="n">
        <v>50</v>
      </c>
      <c r="N12" s="10" t="n">
        <v>185</v>
      </c>
      <c r="O12" s="10" t="n">
        <v>40</v>
      </c>
      <c r="P12" s="10" t="n">
        <v>80</v>
      </c>
      <c r="Q12" s="1" t="n">
        <v>1</v>
      </c>
      <c r="R12" s="1" t="n">
        <v>80</v>
      </c>
      <c r="S12" s="1" t="n">
        <v>132</v>
      </c>
      <c r="U12" s="3" t="n">
        <f aca="false">1300/15</f>
        <v>86.6666666666667</v>
      </c>
      <c r="V12" s="10" t="n">
        <f aca="false">70/18</f>
        <v>3.88888888888889</v>
      </c>
      <c r="W12" s="10" t="n">
        <v>90</v>
      </c>
      <c r="X12" s="10" t="n">
        <v>10</v>
      </c>
      <c r="Y12" s="10" t="n">
        <f aca="false">SUM(C12:X12)</f>
        <v>1469.73202614379</v>
      </c>
      <c r="Z12" s="1" t="n">
        <v>1000</v>
      </c>
      <c r="AB12" s="10" t="n">
        <f aca="false">Y12-Z12-AA12</f>
        <v>469.732026143791</v>
      </c>
      <c r="AC12" s="10"/>
    </row>
    <row r="13" customFormat="false" ht="14.1" hidden="false" customHeight="true" outlineLevel="0" collapsed="false">
      <c r="A13" s="1" t="n">
        <v>10</v>
      </c>
      <c r="B13" s="9" t="s">
        <v>37</v>
      </c>
      <c r="C13" s="10" t="n">
        <f aca="false">4200/14</f>
        <v>300</v>
      </c>
      <c r="D13" s="10" t="n">
        <v>0</v>
      </c>
      <c r="E13" s="10" t="n">
        <v>0</v>
      </c>
      <c r="F13" s="10" t="n">
        <v>0</v>
      </c>
      <c r="G13" s="10" t="n">
        <f aca="false">360/17</f>
        <v>21.1764705882353</v>
      </c>
      <c r="H13" s="10" t="n">
        <v>60</v>
      </c>
      <c r="I13" s="10" t="n">
        <v>50</v>
      </c>
      <c r="K13" s="10"/>
      <c r="L13" s="10"/>
      <c r="M13" s="10" t="n">
        <v>50</v>
      </c>
      <c r="N13" s="10" t="n">
        <v>185</v>
      </c>
      <c r="O13" s="10" t="n">
        <v>40</v>
      </c>
      <c r="P13" s="10" t="n">
        <v>80</v>
      </c>
      <c r="Q13" s="1" t="n">
        <v>1</v>
      </c>
      <c r="R13" s="1" t="n">
        <v>80</v>
      </c>
      <c r="S13" s="1" t="n">
        <v>132</v>
      </c>
      <c r="T13" s="1" t="n">
        <v>50</v>
      </c>
      <c r="U13" s="3" t="n">
        <f aca="false">1300/15</f>
        <v>86.6666666666667</v>
      </c>
      <c r="V13" s="10" t="n">
        <f aca="false">70/18</f>
        <v>3.88888888888889</v>
      </c>
      <c r="W13" s="10" t="n">
        <v>90</v>
      </c>
      <c r="X13" s="10" t="n">
        <v>10</v>
      </c>
      <c r="Y13" s="10" t="n">
        <f aca="false">SUM(C13:X13)</f>
        <v>1239.73202614379</v>
      </c>
      <c r="Z13" s="1" t="n">
        <v>1000</v>
      </c>
      <c r="AB13" s="10" t="n">
        <f aca="false">Y13-Z13-AA13</f>
        <v>239.732026143791</v>
      </c>
      <c r="AC13" s="10"/>
    </row>
    <row r="14" customFormat="false" ht="14.1" hidden="false" customHeight="true" outlineLevel="0" collapsed="false">
      <c r="A14" s="1" t="n">
        <v>11</v>
      </c>
      <c r="B14" s="9" t="s">
        <v>38</v>
      </c>
      <c r="C14" s="10" t="n">
        <f aca="false">4200/14</f>
        <v>300</v>
      </c>
      <c r="D14" s="10" t="n">
        <v>0</v>
      </c>
      <c r="E14" s="10" t="n">
        <f aca="false">2400/12</f>
        <v>200</v>
      </c>
      <c r="F14" s="10" t="n">
        <v>0</v>
      </c>
      <c r="G14" s="10" t="n">
        <f aca="false">360/17</f>
        <v>21.1764705882353</v>
      </c>
      <c r="H14" s="10" t="n">
        <v>60</v>
      </c>
      <c r="I14" s="10" t="n">
        <v>50</v>
      </c>
      <c r="J14" s="2" t="n">
        <f aca="false">2.8*10</f>
        <v>28</v>
      </c>
      <c r="K14" s="10" t="n">
        <v>80</v>
      </c>
      <c r="L14" s="10" t="n">
        <v>40</v>
      </c>
      <c r="M14" s="10" t="n">
        <v>50</v>
      </c>
      <c r="N14" s="10" t="n">
        <v>185</v>
      </c>
      <c r="O14" s="10" t="n">
        <v>40</v>
      </c>
      <c r="P14" s="10" t="n">
        <v>80</v>
      </c>
      <c r="Q14" s="1" t="n">
        <v>1</v>
      </c>
      <c r="R14" s="1" t="n">
        <v>80</v>
      </c>
      <c r="S14" s="1" t="n">
        <v>82</v>
      </c>
      <c r="T14" s="1" t="n">
        <v>50</v>
      </c>
      <c r="V14" s="10" t="n">
        <f aca="false">70/18</f>
        <v>3.88888888888889</v>
      </c>
      <c r="W14" s="10" t="n">
        <v>90</v>
      </c>
      <c r="X14" s="10" t="n">
        <v>10</v>
      </c>
      <c r="Y14" s="10" t="n">
        <f aca="false">SUM(C14:X14)</f>
        <v>1451.06535947712</v>
      </c>
      <c r="Z14" s="1" t="n">
        <v>1000</v>
      </c>
      <c r="AB14" s="10" t="n">
        <f aca="false">Y14-Z14-AA14</f>
        <v>451.065359477124</v>
      </c>
      <c r="AC14" s="10"/>
    </row>
    <row r="15" customFormat="false" ht="14.1" hidden="false" customHeight="true" outlineLevel="0" collapsed="false">
      <c r="A15" s="1" t="n">
        <v>12</v>
      </c>
      <c r="B15" s="9" t="s">
        <v>39</v>
      </c>
      <c r="C15" s="10" t="n">
        <v>0</v>
      </c>
      <c r="D15" s="10" t="n">
        <f aca="false">5100/7</f>
        <v>728.571428571429</v>
      </c>
      <c r="E15" s="10" t="n">
        <v>0</v>
      </c>
      <c r="F15" s="10" t="n">
        <v>0</v>
      </c>
      <c r="G15" s="10" t="n">
        <f aca="false">360/17</f>
        <v>21.1764705882353</v>
      </c>
      <c r="H15" s="10" t="n">
        <v>60</v>
      </c>
      <c r="I15" s="10" t="n">
        <v>50</v>
      </c>
      <c r="K15" s="10"/>
      <c r="L15" s="10" t="n">
        <v>20</v>
      </c>
      <c r="M15" s="10" t="n">
        <v>50</v>
      </c>
      <c r="N15" s="10" t="n">
        <v>185</v>
      </c>
      <c r="O15" s="10" t="n">
        <v>40</v>
      </c>
      <c r="P15" s="10" t="n">
        <v>80</v>
      </c>
      <c r="Q15" s="1" t="n">
        <v>1</v>
      </c>
      <c r="R15" s="1" t="n">
        <v>80</v>
      </c>
      <c r="S15" s="1" t="n">
        <v>132</v>
      </c>
      <c r="T15" s="1" t="n">
        <v>50</v>
      </c>
      <c r="V15" s="10" t="n">
        <f aca="false">70/18</f>
        <v>3.88888888888889</v>
      </c>
      <c r="W15" s="10" t="n">
        <v>90</v>
      </c>
      <c r="X15" s="10" t="n">
        <v>10</v>
      </c>
      <c r="Y15" s="10" t="n">
        <f aca="false">SUM(C15:X15)</f>
        <v>1601.63678804855</v>
      </c>
      <c r="Z15" s="1" t="n">
        <v>1000</v>
      </c>
      <c r="AB15" s="10" t="n">
        <f aca="false">Y15-Z15-AA15</f>
        <v>601.636788048553</v>
      </c>
      <c r="AC15" s="10"/>
    </row>
    <row r="16" customFormat="false" ht="14.1" hidden="false" customHeight="true" outlineLevel="0" collapsed="false">
      <c r="A16" s="1" t="n">
        <v>13</v>
      </c>
      <c r="B16" s="9" t="s">
        <v>40</v>
      </c>
      <c r="C16" s="10" t="n">
        <f aca="false">4200/14</f>
        <v>300</v>
      </c>
      <c r="D16" s="10" t="n">
        <f aca="false">5100/7</f>
        <v>728.571428571429</v>
      </c>
      <c r="E16" s="10" t="n">
        <f aca="false">2400/12</f>
        <v>200</v>
      </c>
      <c r="F16" s="10" t="n">
        <v>0</v>
      </c>
      <c r="G16" s="10" t="n">
        <f aca="false">360/17</f>
        <v>21.1764705882353</v>
      </c>
      <c r="H16" s="10" t="n">
        <v>60</v>
      </c>
      <c r="I16" s="10" t="n">
        <v>50</v>
      </c>
      <c r="J16" s="2" t="n">
        <f aca="false">2.8*5</f>
        <v>14</v>
      </c>
      <c r="K16" s="10"/>
      <c r="L16" s="10" t="n">
        <v>20</v>
      </c>
      <c r="M16" s="10" t="n">
        <v>50</v>
      </c>
      <c r="N16" s="10" t="n">
        <v>185</v>
      </c>
      <c r="O16" s="10" t="n">
        <v>40</v>
      </c>
      <c r="P16" s="10" t="n">
        <f aca="false">220/3</f>
        <v>73.3333333333333</v>
      </c>
      <c r="Q16" s="1" t="n">
        <v>1</v>
      </c>
      <c r="R16" s="1" t="n">
        <v>80</v>
      </c>
      <c r="S16" s="1" t="n">
        <v>132</v>
      </c>
      <c r="T16" s="1" t="n">
        <v>50</v>
      </c>
      <c r="U16" s="3" t="n">
        <f aca="false">1300/15</f>
        <v>86.6666666666667</v>
      </c>
      <c r="V16" s="10" t="n">
        <f aca="false">70/18</f>
        <v>3.88888888888889</v>
      </c>
      <c r="W16" s="10" t="n">
        <v>90</v>
      </c>
      <c r="X16" s="10" t="n">
        <v>10</v>
      </c>
      <c r="Y16" s="10" t="n">
        <f aca="false">SUM(C16:X16)</f>
        <v>2195.63678804855</v>
      </c>
      <c r="Z16" s="1" t="n">
        <v>1000</v>
      </c>
      <c r="AB16" s="10" t="n">
        <f aca="false">Y16-Z16-AA16</f>
        <v>1195.63678804855</v>
      </c>
      <c r="AC16" s="10"/>
    </row>
    <row r="17" customFormat="false" ht="14.1" hidden="false" customHeight="true" outlineLevel="0" collapsed="false">
      <c r="A17" s="1" t="n">
        <v>14</v>
      </c>
      <c r="B17" s="9" t="s">
        <v>41</v>
      </c>
      <c r="C17" s="10" t="n">
        <f aca="false">4200/14</f>
        <v>300</v>
      </c>
      <c r="D17" s="10" t="n">
        <f aca="false">5100/7</f>
        <v>728.571428571429</v>
      </c>
      <c r="E17" s="10" t="n">
        <f aca="false">2400/12</f>
        <v>200</v>
      </c>
      <c r="F17" s="10" t="n">
        <v>0</v>
      </c>
      <c r="G17" s="10" t="n">
        <f aca="false">360/17</f>
        <v>21.1764705882353</v>
      </c>
      <c r="H17" s="10" t="n">
        <v>60</v>
      </c>
      <c r="I17" s="10" t="n">
        <v>50</v>
      </c>
      <c r="J17" s="2" t="n">
        <f aca="false">2.8*6</f>
        <v>16.8</v>
      </c>
      <c r="K17" s="10"/>
      <c r="L17" s="10" t="n">
        <v>20</v>
      </c>
      <c r="M17" s="10" t="n">
        <v>50</v>
      </c>
      <c r="N17" s="10" t="n">
        <v>185</v>
      </c>
      <c r="O17" s="10" t="n">
        <v>40</v>
      </c>
      <c r="P17" s="10" t="n">
        <f aca="false">220/3</f>
        <v>73.3333333333333</v>
      </c>
      <c r="Q17" s="1" t="n">
        <v>1</v>
      </c>
      <c r="R17" s="1" t="n">
        <v>80</v>
      </c>
      <c r="S17" s="1" t="n">
        <v>132</v>
      </c>
      <c r="T17" s="1" t="n">
        <v>50</v>
      </c>
      <c r="U17" s="3" t="n">
        <f aca="false">1300/15</f>
        <v>86.6666666666667</v>
      </c>
      <c r="V17" s="10" t="n">
        <f aca="false">70/18</f>
        <v>3.88888888888889</v>
      </c>
      <c r="W17" s="10" t="n">
        <v>90</v>
      </c>
      <c r="X17" s="10" t="n">
        <v>10</v>
      </c>
      <c r="Y17" s="10" t="n">
        <f aca="false">SUM(C17:X17)</f>
        <v>2198.43678804855</v>
      </c>
      <c r="Z17" s="1" t="n">
        <v>1000</v>
      </c>
      <c r="AB17" s="10" t="n">
        <f aca="false">Y17-Z17-AA17</f>
        <v>1198.43678804855</v>
      </c>
      <c r="AC17" s="10"/>
    </row>
    <row r="18" customFormat="false" ht="14.1" hidden="false" customHeight="true" outlineLevel="0" collapsed="false">
      <c r="A18" s="1" t="n">
        <v>15</v>
      </c>
      <c r="B18" s="9" t="s">
        <v>42</v>
      </c>
      <c r="C18" s="10" t="n">
        <f aca="false">4200/14</f>
        <v>300</v>
      </c>
      <c r="D18" s="10" t="n">
        <f aca="false">5100/7</f>
        <v>728.571428571429</v>
      </c>
      <c r="E18" s="10" t="n">
        <f aca="false">2400/12</f>
        <v>200</v>
      </c>
      <c r="F18" s="10" t="n">
        <v>0</v>
      </c>
      <c r="G18" s="10" t="n">
        <f aca="false">360/17</f>
        <v>21.1764705882353</v>
      </c>
      <c r="H18" s="10" t="n">
        <v>60</v>
      </c>
      <c r="I18" s="10" t="n">
        <v>50</v>
      </c>
      <c r="J18" s="2" t="n">
        <f aca="false">2.8*6</f>
        <v>16.8</v>
      </c>
      <c r="K18" s="10"/>
      <c r="L18" s="10" t="n">
        <v>20</v>
      </c>
      <c r="M18" s="10" t="n">
        <v>50</v>
      </c>
      <c r="N18" s="10" t="n">
        <v>185</v>
      </c>
      <c r="O18" s="10" t="n">
        <v>40</v>
      </c>
      <c r="P18" s="10" t="n">
        <f aca="false">220/3</f>
        <v>73.3333333333333</v>
      </c>
      <c r="Q18" s="1" t="n">
        <v>1</v>
      </c>
      <c r="R18" s="1" t="n">
        <v>80</v>
      </c>
      <c r="S18" s="1" t="n">
        <v>132</v>
      </c>
      <c r="T18" s="1" t="n">
        <v>50</v>
      </c>
      <c r="U18" s="3" t="n">
        <f aca="false">1300/15</f>
        <v>86.6666666666667</v>
      </c>
      <c r="V18" s="10" t="n">
        <f aca="false">70/18</f>
        <v>3.88888888888889</v>
      </c>
      <c r="W18" s="10" t="n">
        <v>90</v>
      </c>
      <c r="X18" s="10" t="n">
        <v>10</v>
      </c>
      <c r="Y18" s="10" t="n">
        <f aca="false">SUM(C18:X18)</f>
        <v>2198.43678804855</v>
      </c>
      <c r="Z18" s="1" t="n">
        <v>1000</v>
      </c>
      <c r="AB18" s="10" t="n">
        <f aca="false">Y18-Z18-AA18</f>
        <v>1198.43678804855</v>
      </c>
      <c r="AC18" s="10"/>
    </row>
    <row r="19" customFormat="false" ht="14.1" hidden="false" customHeight="true" outlineLevel="0" collapsed="false">
      <c r="A19" s="1" t="n">
        <v>16</v>
      </c>
      <c r="B19" s="9" t="s">
        <v>43</v>
      </c>
      <c r="C19" s="10" t="n">
        <f aca="false">4200/14</f>
        <v>300</v>
      </c>
      <c r="D19" s="10" t="n">
        <f aca="false">5100/7</f>
        <v>728.571428571429</v>
      </c>
      <c r="E19" s="10" t="n">
        <f aca="false">2400/12</f>
        <v>200</v>
      </c>
      <c r="F19" s="10" t="n">
        <v>0</v>
      </c>
      <c r="G19" s="10" t="n">
        <f aca="false">360/17</f>
        <v>21.1764705882353</v>
      </c>
      <c r="H19" s="10" t="n">
        <v>120</v>
      </c>
      <c r="I19" s="10" t="n">
        <v>50</v>
      </c>
      <c r="J19" s="2" t="n">
        <f aca="false">18*2.8</f>
        <v>50.4</v>
      </c>
      <c r="K19" s="10"/>
      <c r="L19" s="10" t="n">
        <v>60</v>
      </c>
      <c r="M19" s="10" t="n">
        <v>50</v>
      </c>
      <c r="N19" s="10" t="n">
        <f aca="false">185*2</f>
        <v>370</v>
      </c>
      <c r="O19" s="10" t="n">
        <v>80</v>
      </c>
      <c r="P19" s="10" t="n">
        <v>80</v>
      </c>
      <c r="Q19" s="1" t="n">
        <v>1</v>
      </c>
      <c r="R19" s="1" t="n">
        <v>160</v>
      </c>
      <c r="S19" s="1" t="n">
        <v>132</v>
      </c>
      <c r="T19" s="1" t="n">
        <v>50</v>
      </c>
      <c r="U19" s="3" t="n">
        <f aca="false">1300/15</f>
        <v>86.6666666666667</v>
      </c>
      <c r="V19" s="10" t="n">
        <f aca="false">70/18</f>
        <v>3.88888888888889</v>
      </c>
      <c r="W19" s="10" t="n">
        <v>90</v>
      </c>
      <c r="X19" s="10" t="n">
        <v>10</v>
      </c>
      <c r="Y19" s="10" t="n">
        <f aca="false">SUM(C19:X19)</f>
        <v>2643.70345471522</v>
      </c>
      <c r="Z19" s="1" t="n">
        <v>1000</v>
      </c>
      <c r="AA19" s="1" t="n">
        <f aca="false">14690+260.4</f>
        <v>14950.4</v>
      </c>
      <c r="AB19" s="10" t="n">
        <f aca="false">Y19-Z19-AA19</f>
        <v>-13306.6965452848</v>
      </c>
      <c r="AC19" s="10"/>
    </row>
    <row r="20" customFormat="false" ht="14.1" hidden="false" customHeight="true" outlineLevel="0" collapsed="false">
      <c r="A20" s="1" t="n">
        <v>17</v>
      </c>
      <c r="B20" s="9" t="s">
        <v>44</v>
      </c>
      <c r="C20" s="10" t="n">
        <v>0</v>
      </c>
      <c r="D20" s="10" t="n">
        <f aca="false">5100/7</f>
        <v>728.571428571429</v>
      </c>
      <c r="E20" s="10" t="n">
        <v>0</v>
      </c>
      <c r="F20" s="10" t="n">
        <v>0</v>
      </c>
      <c r="G20" s="10" t="n">
        <f aca="false">360/17</f>
        <v>21.1764705882353</v>
      </c>
      <c r="H20" s="10" t="n">
        <v>60</v>
      </c>
      <c r="I20" s="10" t="n">
        <v>50</v>
      </c>
      <c r="K20" s="10"/>
      <c r="L20" s="10"/>
      <c r="M20" s="10" t="n">
        <v>50</v>
      </c>
      <c r="N20" s="10" t="n">
        <v>185</v>
      </c>
      <c r="O20" s="10" t="n">
        <v>40</v>
      </c>
      <c r="P20" s="10" t="n">
        <v>80</v>
      </c>
      <c r="Q20" s="1" t="n">
        <v>1</v>
      </c>
      <c r="R20" s="1" t="n">
        <v>80</v>
      </c>
      <c r="S20" s="1" t="n">
        <v>132</v>
      </c>
      <c r="T20" s="1" t="n">
        <v>50</v>
      </c>
      <c r="U20" s="3" t="n">
        <f aca="false">1300/15</f>
        <v>86.6666666666667</v>
      </c>
      <c r="V20" s="10" t="n">
        <f aca="false">70/18</f>
        <v>3.88888888888889</v>
      </c>
      <c r="W20" s="10" t="n">
        <v>90</v>
      </c>
      <c r="X20" s="10" t="n">
        <v>10</v>
      </c>
      <c r="Y20" s="10" t="n">
        <f aca="false">SUM(C20:X20)</f>
        <v>1668.30345471522</v>
      </c>
      <c r="Z20" s="1" t="n">
        <v>1000</v>
      </c>
      <c r="AB20" s="10" t="n">
        <f aca="false">Y20-Z20-AA20</f>
        <v>668.30345471522</v>
      </c>
      <c r="AC20" s="10"/>
    </row>
    <row r="21" customFormat="false" ht="14.1" hidden="false" customHeight="true" outlineLevel="0" collapsed="false">
      <c r="A21" s="1" t="n">
        <v>18</v>
      </c>
      <c r="B21" s="9" t="s">
        <v>45</v>
      </c>
      <c r="C21" s="10" t="n">
        <v>0</v>
      </c>
      <c r="D21" s="10" t="n">
        <v>0</v>
      </c>
      <c r="E21" s="10" t="n">
        <v>0</v>
      </c>
      <c r="F21" s="10" t="n">
        <v>400</v>
      </c>
      <c r="G21" s="10" t="n">
        <f aca="false">360/17</f>
        <v>21.1764705882353</v>
      </c>
      <c r="H21" s="10" t="n">
        <v>60</v>
      </c>
      <c r="I21" s="10" t="n">
        <v>50</v>
      </c>
      <c r="J21" s="2" t="n">
        <f aca="false">2.8*3</f>
        <v>8.4</v>
      </c>
      <c r="K21" s="10"/>
      <c r="L21" s="10"/>
      <c r="M21" s="10"/>
      <c r="N21" s="10"/>
      <c r="O21" s="10" t="n">
        <v>40</v>
      </c>
      <c r="P21" s="10"/>
      <c r="V21" s="10" t="n">
        <f aca="false">70/18</f>
        <v>3.88888888888889</v>
      </c>
      <c r="W21" s="10" t="n">
        <v>90</v>
      </c>
      <c r="X21" s="10" t="n">
        <v>10</v>
      </c>
      <c r="Y21" s="10" t="n">
        <f aca="false">SUM(C21:X21)</f>
        <v>683.465359477124</v>
      </c>
      <c r="AB21" s="10" t="n">
        <f aca="false">Y21-Z21-AA21</f>
        <v>683.465359477124</v>
      </c>
      <c r="AC21" s="10"/>
    </row>
    <row r="22" customFormat="false" ht="14.1" hidden="false" customHeight="true" outlineLevel="0" collapsed="false">
      <c r="B22" s="9" t="s">
        <v>46</v>
      </c>
      <c r="C22" s="10" t="n">
        <f aca="false">SUM(C4:C21)</f>
        <v>4200</v>
      </c>
      <c r="D22" s="10" t="n">
        <f aca="false">SUM(D4:D21)</f>
        <v>5100</v>
      </c>
      <c r="E22" s="10" t="n">
        <f aca="false">SUM(E4:E21)</f>
        <v>2400</v>
      </c>
      <c r="F22" s="10" t="n">
        <f aca="false">SUM(F4:F21)</f>
        <v>400</v>
      </c>
      <c r="G22" s="10" t="n">
        <f aca="false">SUM(G4:G21)</f>
        <v>360</v>
      </c>
      <c r="H22" s="10" t="n">
        <f aca="false">SUM(H4:H21)</f>
        <v>1080</v>
      </c>
      <c r="I22" s="10" t="n">
        <f aca="false">SUM(I4:I21)</f>
        <v>900</v>
      </c>
      <c r="J22" s="2" t="n">
        <f aca="false">SUM(J4:J21)</f>
        <v>260.4</v>
      </c>
      <c r="K22" s="10" t="n">
        <f aca="false">SUM(K4:K21)</f>
        <v>640</v>
      </c>
      <c r="L22" s="10" t="n">
        <f aca="false">SUM(L4:L21)</f>
        <v>220</v>
      </c>
      <c r="M22" s="10" t="n">
        <f aca="false">SUM(M4:M21)</f>
        <v>850</v>
      </c>
      <c r="N22" s="10" t="n">
        <f aca="false">SUM(N4:N21)</f>
        <v>3330</v>
      </c>
      <c r="O22" s="10" t="n">
        <f aca="false">SUM(O4:O21)</f>
        <v>760</v>
      </c>
      <c r="P22" s="10" t="n">
        <f aca="false">SUM(P4:P21)</f>
        <v>1340</v>
      </c>
      <c r="Q22" s="10" t="n">
        <f aca="false">SUM(Q4:Q21)</f>
        <v>17</v>
      </c>
      <c r="R22" s="10" t="n">
        <f aca="false">SUM(R4:R21)</f>
        <v>1440</v>
      </c>
      <c r="S22" s="10" t="n">
        <f aca="false">SUM(S4:S21)</f>
        <v>2144</v>
      </c>
      <c r="T22" s="10" t="n">
        <f aca="false">SUM(T4:T21)</f>
        <v>500</v>
      </c>
      <c r="U22" s="3" t="n">
        <f aca="false">SUM(U4:U21)</f>
        <v>1300</v>
      </c>
      <c r="V22" s="3" t="n">
        <f aca="false">SUM(V4:V21)</f>
        <v>70</v>
      </c>
      <c r="W22" s="3" t="n">
        <f aca="false">SUM(W4:W21)</f>
        <v>1620</v>
      </c>
      <c r="X22" s="3" t="n">
        <f aca="false">SUM(X4:X21)</f>
        <v>170</v>
      </c>
      <c r="Y22" s="10" t="n">
        <f aca="false">SUM(C22:X22)</f>
        <v>29101.4</v>
      </c>
      <c r="Z22" s="1" t="n">
        <f aca="false">SUM(Z4:Z21)</f>
        <v>17000</v>
      </c>
      <c r="AA22" s="3" t="n">
        <f aca="false">SUM(AA4:AA21)</f>
        <v>14950.4</v>
      </c>
      <c r="AB22" s="10" t="n">
        <f aca="false">SUM(AB4:AB21)</f>
        <v>-2849</v>
      </c>
      <c r="AC22" s="3"/>
    </row>
    <row r="23" customFormat="false" ht="14.1" hidden="false" customHeight="true" outlineLevel="0" collapsed="false">
      <c r="C23" s="11" t="s">
        <v>47</v>
      </c>
      <c r="D23" s="11" t="s">
        <v>47</v>
      </c>
      <c r="E23" s="11" t="s">
        <v>47</v>
      </c>
      <c r="F23" s="11" t="s">
        <v>47</v>
      </c>
      <c r="G23" s="11" t="s">
        <v>47</v>
      </c>
      <c r="H23" s="11" t="s">
        <v>47</v>
      </c>
      <c r="I23" s="11" t="s">
        <v>47</v>
      </c>
      <c r="J23" s="11" t="s">
        <v>47</v>
      </c>
      <c r="K23" s="10"/>
      <c r="L23" s="11" t="s">
        <v>47</v>
      </c>
      <c r="M23" s="11" t="s">
        <v>47</v>
      </c>
      <c r="N23" s="10"/>
      <c r="O23" s="10"/>
      <c r="P23" s="10"/>
      <c r="Q23" s="10"/>
      <c r="R23" s="10"/>
      <c r="S23" s="10"/>
      <c r="T23" s="10"/>
      <c r="V23" s="3"/>
      <c r="W23" s="3"/>
      <c r="X23" s="3"/>
      <c r="Y23" s="3"/>
      <c r="Z23" s="3"/>
      <c r="AA23" s="3"/>
      <c r="AB23" s="3"/>
    </row>
    <row r="24" customFormat="false" ht="14.1" hidden="false" customHeight="true" outlineLevel="0" collapsed="false">
      <c r="A24" s="1" t="s">
        <v>48</v>
      </c>
    </row>
    <row r="25" customFormat="false" ht="14.1" hidden="false" customHeight="true" outlineLevel="0" collapsed="false">
      <c r="A25" s="1" t="s">
        <v>49</v>
      </c>
    </row>
    <row r="26" customFormat="false" ht="14.1" hidden="false" customHeight="true" outlineLevel="0" collapsed="false">
      <c r="A26" s="1" t="s">
        <v>50</v>
      </c>
      <c r="V26" s="10"/>
    </row>
    <row r="27" customFormat="false" ht="14.1" hidden="false" customHeight="true" outlineLevel="0" collapsed="false">
      <c r="A27" s="1" t="s">
        <v>51</v>
      </c>
    </row>
    <row r="28" customFormat="false" ht="14.1" hidden="false" customHeight="true" outlineLevel="0" collapsed="false">
      <c r="A28" s="1" t="s">
        <v>52</v>
      </c>
    </row>
    <row r="29" customFormat="false" ht="14.1" hidden="false" customHeight="true" outlineLevel="0" collapsed="false">
      <c r="A29" s="1" t="s">
        <v>53</v>
      </c>
    </row>
    <row r="30" customFormat="false" ht="14.1" hidden="false" customHeight="true" outlineLevel="0" collapsed="false">
      <c r="A30" s="1" t="s">
        <v>54</v>
      </c>
    </row>
    <row r="31" customFormat="false" ht="14.1" hidden="false" customHeight="true" outlineLevel="0" collapsed="false">
      <c r="A31" s="1" t="s">
        <v>55</v>
      </c>
    </row>
    <row r="32" customFormat="false" ht="14.1" hidden="false" customHeight="true" outlineLevel="0" collapsed="false">
      <c r="A32" s="1" t="s">
        <v>56</v>
      </c>
    </row>
    <row r="33" customFormat="false" ht="14.1" hidden="false" customHeight="true" outlineLevel="0" collapsed="false">
      <c r="A33" s="1" t="s">
        <v>57</v>
      </c>
    </row>
    <row r="34" customFormat="false" ht="14.1" hidden="false" customHeight="true" outlineLevel="0" collapsed="false">
      <c r="A34" s="1" t="s">
        <v>58</v>
      </c>
    </row>
    <row r="35" customFormat="false" ht="14.1" hidden="false" customHeight="true" outlineLevel="0" collapsed="false">
      <c r="A35" s="1" t="s">
        <v>59</v>
      </c>
    </row>
    <row r="36" customFormat="false" ht="14.1" hidden="false" customHeight="true" outlineLevel="0" collapsed="false">
      <c r="A36" s="1" t="s">
        <v>60</v>
      </c>
    </row>
    <row r="37" customFormat="false" ht="14.1" hidden="false" customHeight="true" outlineLevel="0" collapsed="false">
      <c r="A37" s="1" t="s">
        <v>61</v>
      </c>
    </row>
    <row r="38" customFormat="false" ht="14.1" hidden="false" customHeight="true" outlineLevel="0" collapsed="false">
      <c r="A38" s="1" t="s">
        <v>62</v>
      </c>
    </row>
    <row r="39" customFormat="false" ht="14.1" hidden="false" customHeight="true" outlineLevel="0" collapsed="false">
      <c r="A39" s="1" t="s">
        <v>63</v>
      </c>
    </row>
    <row r="40" customFormat="false" ht="14.1" hidden="false" customHeight="true" outlineLevel="0" collapsed="false">
      <c r="A40" s="1" t="s">
        <v>64</v>
      </c>
    </row>
    <row r="41" customFormat="false" ht="14.1" hidden="false" customHeight="true" outlineLevel="0" collapsed="false">
      <c r="A41" s="1" t="s">
        <v>65</v>
      </c>
    </row>
    <row r="42" customFormat="false" ht="14.1" hidden="false" customHeight="true" outlineLevel="0" collapsed="false">
      <c r="A42" s="1" t="s">
        <v>66</v>
      </c>
    </row>
    <row r="43" customFormat="false" ht="14.1" hidden="false" customHeight="true" outlineLevel="0" collapsed="false">
      <c r="A43" s="1" t="s">
        <v>67</v>
      </c>
    </row>
    <row r="44" customFormat="false" ht="14.1" hidden="false" customHeight="true" outlineLevel="0" collapsed="false">
      <c r="A44" s="1" t="s">
        <v>68</v>
      </c>
    </row>
    <row r="45" customFormat="false" ht="14.1" hidden="false" customHeight="true" outlineLevel="0" collapsed="false">
      <c r="A45" s="1" t="s">
        <v>6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0" t="n">
        <v>531</v>
      </c>
    </row>
    <row r="2" customFormat="false" ht="13.5" hidden="false" customHeight="false" outlineLevel="0" collapsed="false">
      <c r="F2" s="0" t="n">
        <v>487</v>
      </c>
    </row>
    <row r="3" customFormat="false" ht="13.5" hidden="false" customHeight="false" outlineLevel="0" collapsed="false">
      <c r="F3" s="0" t="n">
        <v>438</v>
      </c>
    </row>
    <row r="4" customFormat="false" ht="13.5" hidden="false" customHeight="false" outlineLevel="0" collapsed="false">
      <c r="F4" s="0" t="n">
        <v>588</v>
      </c>
    </row>
    <row r="5" customFormat="false" ht="13.5" hidden="false" customHeight="false" outlineLevel="0" collapsed="false">
      <c r="F5" s="0" t="n">
        <v>1257</v>
      </c>
    </row>
    <row r="6" customFormat="false" ht="13.5" hidden="false" customHeight="false" outlineLevel="0" collapsed="false">
      <c r="F6" s="0" t="n">
        <v>94</v>
      </c>
    </row>
    <row r="7" customFormat="false" ht="13.5" hidden="false" customHeight="false" outlineLevel="0" collapsed="false">
      <c r="F7" s="0" t="n">
        <v>468</v>
      </c>
    </row>
    <row r="8" customFormat="false" ht="13.5" hidden="false" customHeight="false" outlineLevel="0" collapsed="false">
      <c r="F8" s="0" t="n">
        <v>-110</v>
      </c>
    </row>
    <row r="9" customFormat="false" ht="13.5" hidden="false" customHeight="false" outlineLevel="0" collapsed="false">
      <c r="F9" s="0" t="n">
        <v>470</v>
      </c>
    </row>
    <row r="10" customFormat="false" ht="13.5" hidden="false" customHeight="false" outlineLevel="0" collapsed="false">
      <c r="F10" s="0" t="n">
        <v>240</v>
      </c>
    </row>
    <row r="11" customFormat="false" ht="13.5" hidden="false" customHeight="false" outlineLevel="0" collapsed="false">
      <c r="F11" s="0" t="n">
        <v>451</v>
      </c>
    </row>
    <row r="12" customFormat="false" ht="13.5" hidden="false" customHeight="false" outlineLevel="0" collapsed="false">
      <c r="F12" s="0" t="n">
        <v>602</v>
      </c>
    </row>
    <row r="13" customFormat="false" ht="13.5" hidden="false" customHeight="false" outlineLevel="0" collapsed="false">
      <c r="F13" s="0" t="n">
        <v>1196</v>
      </c>
    </row>
    <row r="14" customFormat="false" ht="13.5" hidden="false" customHeight="false" outlineLevel="0" collapsed="false">
      <c r="F14" s="0" t="n">
        <v>1198</v>
      </c>
    </row>
    <row r="15" customFormat="false" ht="13.5" hidden="false" customHeight="false" outlineLevel="0" collapsed="false">
      <c r="F15" s="0" t="n">
        <v>1238</v>
      </c>
    </row>
    <row r="16" customFormat="false" ht="13.5" hidden="false" customHeight="false" outlineLevel="0" collapsed="false">
      <c r="E16" s="0" t="n">
        <v>-13367</v>
      </c>
    </row>
    <row r="17" customFormat="false" ht="13.5" hidden="false" customHeight="false" outlineLevel="0" collapsed="false">
      <c r="F17" s="0" t="n">
        <v>668</v>
      </c>
    </row>
    <row r="18" customFormat="false" ht="13.5" hidden="false" customHeight="false" outlineLevel="0" collapsed="false">
      <c r="F18" s="0" t="n">
        <v>683</v>
      </c>
    </row>
    <row r="19" customFormat="false" ht="13.5" hidden="false" customHeight="false" outlineLevel="0" collapsed="false">
      <c r="F19" s="0" t="n">
        <v>2869</v>
      </c>
    </row>
    <row r="21" customFormat="false" ht="13.5" hidden="false" customHeight="false" outlineLevel="0" collapsed="false">
      <c r="F21" s="0" t="n">
        <f aca="false">SUM(F1:F19)</f>
        <v>13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2:13:57Z</dcterms:created>
  <dc:creator>computer</dc:creator>
  <dc:description/>
  <dc:language>en-US</dc:language>
  <cp:lastModifiedBy>AutoBVT</cp:lastModifiedBy>
  <cp:lastPrinted>2017-07-11T02:52:55Z</cp:lastPrinted>
  <dcterms:modified xsi:type="dcterms:W3CDTF">2017-07-24T03:26:33Z</dcterms:modified>
  <cp:revision>0</cp:revision>
  <dc:subject/>
  <dc:title/>
</cp:coreProperties>
</file>